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am Finance</t>
  </si>
  <si>
    <t xml:space="preserve">Round</t>
  </si>
  <si>
    <t xml:space="preserve">Player Total</t>
  </si>
  <si>
    <t xml:space="preserve">Player Name 1</t>
  </si>
  <si>
    <t xml:space="preserve">Player Name 2</t>
  </si>
  <si>
    <t xml:space="preserve">Player Name 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Ref Fees</t>
  </si>
  <si>
    <t xml:space="preserve">Other Exp.</t>
  </si>
  <si>
    <t xml:space="preserve">Rou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9" min="2" style="0" width="4.66"/>
    <col collapsed="false" customWidth="true" hidden="false" outlineLevel="0" max="21" min="20" style="0" width="12.66"/>
  </cols>
  <sheetData>
    <row r="1" customFormat="false" ht="15.9" hidden="false" customHeight="true" outlineLevel="0" collapsed="false">
      <c r="F1" s="1"/>
      <c r="G1" s="2" t="s">
        <v>0</v>
      </c>
    </row>
    <row r="2" customFormat="false" ht="15.9" hidden="false" customHeight="true" outlineLevel="0" collapsed="false"/>
    <row r="3" customFormat="false" ht="15.9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5" t="s">
        <v>2</v>
      </c>
    </row>
    <row r="4" customFormat="false" ht="15.9" hidden="false" customHeight="true" outlineLevel="0" collapsed="false">
      <c r="A4" s="3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n">
        <f aca="false">SUM(B4:S4)</f>
        <v>0</v>
      </c>
    </row>
    <row r="5" customFormat="false" ht="15.9" hidden="false" customHeight="true" outlineLevel="0" collapsed="false">
      <c r="A5" s="3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 t="n">
        <f aca="false">SUM(B5:S5)</f>
        <v>0</v>
      </c>
    </row>
    <row r="6" customFormat="false" ht="15.9" hidden="false" customHeight="true" outlineLevel="0" collapsed="false">
      <c r="A6" s="3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 t="n">
        <f aca="false">SUM(B6:S6)</f>
        <v>0</v>
      </c>
    </row>
    <row r="7" customFormat="false" ht="15.9" hidden="false" customHeight="true" outlineLevel="0" collapsed="false">
      <c r="A7" s="3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 t="n">
        <f aca="false">SUM(B7:S7)</f>
        <v>0</v>
      </c>
    </row>
    <row r="8" customFormat="false" ht="15.9" hidden="false" customHeight="true" outlineLevel="0" collapsed="false">
      <c r="A8" s="3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 t="n">
        <f aca="false">SUM(B8:S8)</f>
        <v>0</v>
      </c>
    </row>
    <row r="9" customFormat="false" ht="15.9" hidden="false" customHeight="true" outlineLevel="0" collapsed="false">
      <c r="A9" s="3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5" t="n">
        <f aca="false">SUM(B9:S9)</f>
        <v>0</v>
      </c>
    </row>
    <row r="10" customFormat="false" ht="15.9" hidden="false" customHeight="true" outlineLevel="0" collapsed="false">
      <c r="A10" s="3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5" t="n">
        <f aca="false">SUM(B10:S10)</f>
        <v>0</v>
      </c>
    </row>
    <row r="11" customFormat="false" ht="15.9" hidden="false" customHeight="true" outlineLevel="0" collapsed="false">
      <c r="A11" s="3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5" t="n">
        <f aca="false">SUM(B11:S11)</f>
        <v>0</v>
      </c>
    </row>
    <row r="12" customFormat="false" ht="15.9" hidden="false" customHeight="true" outlineLevel="0" collapsed="false">
      <c r="A12" s="3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5" t="n">
        <f aca="false">SUM(B12:S12)</f>
        <v>0</v>
      </c>
    </row>
    <row r="13" customFormat="false" ht="15.9" hidden="false" customHeight="true" outlineLevel="0" collapsed="false">
      <c r="A13" s="3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5" t="n">
        <f aca="false">SUM(B13:S13)</f>
        <v>0</v>
      </c>
    </row>
    <row r="14" customFormat="false" ht="15.9" hidden="false" customHeight="true" outlineLevel="0" collapsed="false">
      <c r="A14" s="3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5" t="n">
        <f aca="false">SUM(B14:S14)</f>
        <v>0</v>
      </c>
    </row>
    <row r="15" customFormat="false" ht="15.9" hidden="false" customHeight="true" outlineLevel="0" collapsed="false">
      <c r="A15" s="3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5" t="n">
        <f aca="false">SUM(B15:S15)</f>
        <v>0</v>
      </c>
    </row>
    <row r="16" customFormat="false" ht="15.9" hidden="false" customHeight="true" outlineLevel="0" collapsed="false">
      <c r="A16" s="3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n">
        <f aca="false">SUM(B16:S16)</f>
        <v>0</v>
      </c>
    </row>
    <row r="17" customFormat="false" ht="15.9" hidden="false" customHeight="true" outlineLevel="0" collapsed="false">
      <c r="A17" s="3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5" t="n">
        <f aca="false">SUM(B17:S17)</f>
        <v>0</v>
      </c>
    </row>
    <row r="18" customFormat="false" ht="15.9" hidden="false" customHeight="true" outlineLevel="0" collapsed="false">
      <c r="A18" s="3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5" t="n">
        <f aca="false">SUM(B18:S18)</f>
        <v>0</v>
      </c>
    </row>
    <row r="19" customFormat="false" ht="15.9" hidden="false" customHeight="tru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n">
        <f aca="false">SUM(B19:S19)</f>
        <v>0</v>
      </c>
    </row>
    <row r="20" customFormat="false" ht="15.9" hidden="false" customHeight="true" outlineLevel="0" collapsed="false">
      <c r="A20" s="3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n">
        <f aca="false">SUM(B20:S20)</f>
        <v>0</v>
      </c>
    </row>
    <row r="21" customFormat="false" ht="15.9" hidden="false" customHeight="true" outlineLevel="0" collapsed="false">
      <c r="A21" s="3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f aca="false">SUM(B21:S21)</f>
        <v>0</v>
      </c>
    </row>
    <row r="22" customFormat="false" ht="13.2" hidden="false" customHeight="false" outlineLevel="0" collapsed="false">
      <c r="A22" s="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3.2" hidden="false" customHeight="false" outlineLevel="0" collapsed="false">
      <c r="A23" s="3" t="s">
        <v>20</v>
      </c>
      <c r="B23" s="5" t="n">
        <f aca="false">SUM(B4:B18)-SUM(B20:B21)</f>
        <v>0</v>
      </c>
      <c r="C23" s="5" t="n">
        <f aca="false">SUM(C4:C18)-SUM(C20:C21)</f>
        <v>0</v>
      </c>
      <c r="D23" s="5" t="n">
        <f aca="false">SUM(D4:D18)-SUM(D20:D21)</f>
        <v>0</v>
      </c>
      <c r="E23" s="5" t="n">
        <f aca="false">SUM(E4:E18)-SUM(E20:E21)</f>
        <v>0</v>
      </c>
      <c r="F23" s="5" t="n">
        <f aca="false">SUM(F4:F18)-SUM(F20:F21)</f>
        <v>0</v>
      </c>
      <c r="G23" s="5" t="n">
        <f aca="false">SUM(G4:G18)-SUM(G20:G21)</f>
        <v>0</v>
      </c>
      <c r="H23" s="5" t="n">
        <f aca="false">SUM(H4:H18)-SUM(H20:H21)</f>
        <v>0</v>
      </c>
      <c r="I23" s="5" t="n">
        <f aca="false">SUM(I4:I18)-SUM(I20:I21)</f>
        <v>0</v>
      </c>
      <c r="J23" s="5" t="n">
        <f aca="false">SUM(J4:J18)-SUM(J20:J21)</f>
        <v>0</v>
      </c>
      <c r="K23" s="5" t="n">
        <f aca="false">SUM(K4:K18)-SUM(K20:K21)</f>
        <v>0</v>
      </c>
      <c r="L23" s="5" t="n">
        <f aca="false">SUM(L4:L18)-SUM(L20:L21)</f>
        <v>0</v>
      </c>
      <c r="M23" s="5" t="n">
        <f aca="false">SUM(M4:M18)-SUM(M20:M21)</f>
        <v>0</v>
      </c>
      <c r="N23" s="5" t="n">
        <f aca="false">SUM(N4:N18)-SUM(N20:N21)</f>
        <v>0</v>
      </c>
      <c r="O23" s="5" t="n">
        <f aca="false">SUM(O4:O18)-SUM(O20:O21)</f>
        <v>0</v>
      </c>
      <c r="P23" s="5" t="n">
        <f aca="false">SUM(P4:P18)-SUM(P20:P21)</f>
        <v>0</v>
      </c>
      <c r="Q23" s="5" t="n">
        <f aca="false">SUM(Q4:Q18)-SUM(Q20:Q21)</f>
        <v>0</v>
      </c>
      <c r="R23" s="5" t="n">
        <f aca="false">SUM(R4:R18)-SUM(R20:R21)</f>
        <v>0</v>
      </c>
      <c r="S23" s="5" t="n">
        <f aca="false">SUM(S4:S18)-SUM(S20:S21)</f>
        <v>0</v>
      </c>
      <c r="T23" s="5" t="n">
        <f aca="false">SUM(B23:S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18:24Z</dcterms:created>
  <dc:creator>Sean</dc:creator>
  <dc:description/>
  <dc:language>en-US</dc:language>
  <cp:lastModifiedBy>mum</cp:lastModifiedBy>
  <cp:lastPrinted>2004-04-21T07:59:50Z</cp:lastPrinted>
  <dcterms:modified xsi:type="dcterms:W3CDTF">2010-04-03T08:48:55Z</dcterms:modified>
  <cp:revision>0</cp:revision>
  <dc:subject/>
  <dc:title/>
</cp:coreProperties>
</file>